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PA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Name</t>
  </si>
  <si>
    <t xml:space="preserve">SSN</t>
  </si>
  <si>
    <t xml:space="preserve">Date</t>
  </si>
  <si>
    <t xml:space="preserve">      FIGURING OUT YOUR GRADE POINT AVERAGE</t>
  </si>
  <si>
    <t xml:space="preserve">                   FORMULA:  Total Grade Points / Units Attempted = Grade Point Average (GPA)</t>
  </si>
  <si>
    <r>
      <rPr>
        <sz val="10"/>
        <rFont val="Arial"/>
        <family val="2"/>
      </rPr>
      <t xml:space="preserve">                 </t>
    </r>
    <r>
      <rPr>
        <u val="single"/>
        <sz val="10"/>
        <rFont val="Arial"/>
        <family val="2"/>
      </rPr>
      <t xml:space="preserve">Grade Point Values:          A=4pts          B=3pts          C=2pts          D=1pts          F=0pts</t>
    </r>
  </si>
  <si>
    <r>
      <rPr>
        <b val="true"/>
        <sz val="10"/>
        <rFont val="Arial"/>
        <family val="0"/>
      </rPr>
      <t xml:space="preserve">EXAMPLE</t>
    </r>
    <r>
      <rPr>
        <sz val="10"/>
        <rFont val="Arial"/>
        <family val="0"/>
      </rPr>
      <t xml:space="preserve">:</t>
    </r>
  </si>
  <si>
    <t xml:space="preserve">Classes</t>
  </si>
  <si>
    <t xml:space="preserve">Units</t>
  </si>
  <si>
    <t xml:space="preserve">Multiply</t>
  </si>
  <si>
    <t xml:space="preserve">Grades</t>
  </si>
  <si>
    <t xml:space="preserve">Point Value</t>
  </si>
  <si>
    <t xml:space="preserve">Grade Points</t>
  </si>
  <si>
    <t xml:space="preserve">Accounting 116A</t>
  </si>
  <si>
    <t xml:space="preserve">X</t>
  </si>
  <si>
    <t xml:space="preserve">A</t>
  </si>
  <si>
    <t xml:space="preserve">=</t>
  </si>
  <si>
    <t xml:space="preserve">English 101</t>
  </si>
  <si>
    <t xml:space="preserve">B</t>
  </si>
  <si>
    <t xml:space="preserve">History 109</t>
  </si>
  <si>
    <t xml:space="preserve">C</t>
  </si>
  <si>
    <t xml:space="preserve">French 101</t>
  </si>
  <si>
    <t xml:space="preserve">Totals</t>
  </si>
  <si>
    <t xml:space="preserve">15 units attempted</t>
  </si>
  <si>
    <t xml:space="preserve">51 total grade points</t>
  </si>
  <si>
    <r>
      <rPr>
        <sz val="10"/>
        <rFont val="Arial"/>
        <family val="0"/>
      </rPr>
      <t xml:space="preserve"> Placing values into formula above:  51 total grade points / 15 units attempted = </t>
    </r>
    <r>
      <rPr>
        <b val="true"/>
        <sz val="10"/>
        <rFont val="Arial"/>
        <family val="0"/>
      </rPr>
      <t xml:space="preserve">3.4 Grade Point Average</t>
    </r>
  </si>
  <si>
    <t xml:space="preserve">WORKSHEET</t>
  </si>
  <si>
    <t xml:space="preserve">Quarter</t>
  </si>
  <si>
    <t xml:space="preserve">Semester</t>
  </si>
  <si>
    <t xml:space="preserve">Converted</t>
  </si>
  <si>
    <t xml:space="preserve">Value</t>
  </si>
  <si>
    <t xml:space="preserve">Points</t>
  </si>
  <si>
    <t xml:space="preserve">Grade</t>
  </si>
  <si>
    <t xml:space="preserve">A to C-</t>
  </si>
  <si>
    <t xml:space="preserve">D+ to F</t>
  </si>
  <si>
    <t xml:space="preserve">Total Units:</t>
  </si>
  <si>
    <t xml:space="preserve">Total Grade Points:</t>
  </si>
  <si>
    <t xml:space="preserve">YOUR GP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"/>
    <numFmt numFmtId="167" formatCode="0.0"/>
    <numFmt numFmtId="168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93" zoomScalePageLayoutView="15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4.14"/>
    <col collapsed="false" customWidth="true" hidden="false" outlineLevel="0" max="7" min="7" style="0" width="10.41"/>
    <col collapsed="false" customWidth="true" hidden="false" outlineLevel="0" max="11" min="11" style="0" width="1.7"/>
  </cols>
  <sheetData>
    <row r="1" customFormat="false" ht="12.75" hidden="false" customHeight="false" outlineLevel="0" collapsed="false">
      <c r="A1" s="1"/>
      <c r="B1" s="2" t="s">
        <v>0</v>
      </c>
      <c r="C1" s="3"/>
      <c r="D1" s="3"/>
      <c r="E1" s="4"/>
      <c r="F1" s="2" t="s">
        <v>1</v>
      </c>
      <c r="G1" s="4"/>
      <c r="H1" s="4"/>
      <c r="I1" s="4"/>
      <c r="J1" s="5" t="s">
        <v>2</v>
      </c>
      <c r="K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</row>
    <row r="3" customFormat="false" ht="15.75" hidden="false" customHeight="false" outlineLevel="0" collapsed="false">
      <c r="A3" s="7"/>
      <c r="B3" s="10"/>
      <c r="C3" s="11" t="s">
        <v>3</v>
      </c>
      <c r="D3" s="8"/>
      <c r="E3" s="10"/>
      <c r="F3" s="8"/>
      <c r="G3" s="8"/>
      <c r="H3" s="8"/>
      <c r="I3" s="8"/>
      <c r="J3" s="8"/>
      <c r="K3" s="9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</row>
    <row r="5" customFormat="false" ht="12.75" hidden="false" customHeight="false" outlineLevel="0" collapsed="false">
      <c r="A5" s="7"/>
      <c r="B5" s="12" t="s">
        <v>4</v>
      </c>
      <c r="C5" s="13"/>
      <c r="D5" s="13"/>
      <c r="E5" s="8"/>
      <c r="F5" s="10"/>
      <c r="G5" s="8"/>
      <c r="H5" s="14"/>
      <c r="I5" s="8"/>
      <c r="J5" s="8"/>
      <c r="K5" s="9"/>
    </row>
    <row r="6" customFormat="false" ht="12.75" hidden="false" customHeight="false" outlineLevel="0" collapsed="false">
      <c r="A6" s="7"/>
      <c r="B6" s="8"/>
      <c r="C6" s="8"/>
      <c r="D6" s="8"/>
      <c r="E6" s="13"/>
      <c r="F6" s="8"/>
      <c r="G6" s="8"/>
      <c r="H6" s="8"/>
      <c r="I6" s="8"/>
      <c r="J6" s="8"/>
      <c r="K6" s="9"/>
    </row>
    <row r="7" customFormat="false" ht="12.75" hidden="false" customHeight="false" outlineLevel="0" collapsed="false">
      <c r="A7" s="7"/>
      <c r="B7" s="15" t="s">
        <v>5</v>
      </c>
      <c r="C7" s="16"/>
      <c r="D7" s="8"/>
      <c r="E7" s="8"/>
      <c r="F7" s="10"/>
      <c r="G7" s="8"/>
      <c r="H7" s="8"/>
      <c r="I7" s="8"/>
      <c r="J7" s="8"/>
      <c r="K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9"/>
    </row>
    <row r="9" customFormat="false" ht="12.75" hidden="false" customHeight="false" outlineLevel="0" collapsed="false">
      <c r="A9" s="7"/>
      <c r="B9" s="13" t="s">
        <v>6</v>
      </c>
      <c r="C9" s="13"/>
      <c r="D9" s="13"/>
      <c r="E9" s="8"/>
      <c r="F9" s="8"/>
      <c r="G9" s="8"/>
      <c r="H9" s="8"/>
      <c r="I9" s="8"/>
      <c r="J9" s="8"/>
      <c r="K9" s="9"/>
    </row>
    <row r="10" customFormat="false" ht="12.75" hidden="false" customHeight="false" outlineLevel="0" collapsed="false">
      <c r="A10" s="7"/>
      <c r="B10" s="17" t="s">
        <v>7</v>
      </c>
      <c r="C10" s="17"/>
      <c r="D10" s="17"/>
      <c r="E10" s="18" t="s">
        <v>8</v>
      </c>
      <c r="F10" s="18" t="s">
        <v>9</v>
      </c>
      <c r="G10" s="18" t="s">
        <v>10</v>
      </c>
      <c r="H10" s="17" t="s">
        <v>11</v>
      </c>
      <c r="I10" s="8"/>
      <c r="J10" s="19" t="s">
        <v>12</v>
      </c>
      <c r="K10" s="9"/>
    </row>
    <row r="11" customFormat="false" ht="12.75" hidden="false" customHeight="false" outlineLevel="0" collapsed="false">
      <c r="A11" s="7"/>
      <c r="B11" s="8" t="s">
        <v>13</v>
      </c>
      <c r="C11" s="8"/>
      <c r="D11" s="8"/>
      <c r="E11" s="20" t="n">
        <v>4</v>
      </c>
      <c r="F11" s="20" t="s">
        <v>14</v>
      </c>
      <c r="G11" s="20" t="s">
        <v>15</v>
      </c>
      <c r="H11" s="20" t="n">
        <v>4</v>
      </c>
      <c r="I11" s="20" t="s">
        <v>16</v>
      </c>
      <c r="J11" s="20" t="n">
        <v>16</v>
      </c>
      <c r="K11" s="9"/>
    </row>
    <row r="12" customFormat="false" ht="12.75" hidden="false" customHeight="false" outlineLevel="0" collapsed="false">
      <c r="A12" s="7"/>
      <c r="B12" s="8" t="s">
        <v>17</v>
      </c>
      <c r="C12" s="8"/>
      <c r="D12" s="8"/>
      <c r="E12" s="20" t="n">
        <v>3</v>
      </c>
      <c r="F12" s="20" t="s">
        <v>14</v>
      </c>
      <c r="G12" s="20" t="s">
        <v>18</v>
      </c>
      <c r="H12" s="20" t="n">
        <v>3</v>
      </c>
      <c r="I12" s="20" t="s">
        <v>16</v>
      </c>
      <c r="J12" s="20" t="n">
        <v>9</v>
      </c>
      <c r="K12" s="21"/>
    </row>
    <row r="13" customFormat="false" ht="12.75" hidden="false" customHeight="false" outlineLevel="0" collapsed="false">
      <c r="A13" s="7"/>
      <c r="B13" s="8" t="s">
        <v>19</v>
      </c>
      <c r="C13" s="8"/>
      <c r="D13" s="8"/>
      <c r="E13" s="20" t="n">
        <v>3</v>
      </c>
      <c r="F13" s="20" t="s">
        <v>14</v>
      </c>
      <c r="G13" s="20" t="s">
        <v>20</v>
      </c>
      <c r="H13" s="20" t="n">
        <v>2</v>
      </c>
      <c r="I13" s="20" t="s">
        <v>16</v>
      </c>
      <c r="J13" s="20" t="n">
        <v>6</v>
      </c>
      <c r="K13" s="9"/>
    </row>
    <row r="14" customFormat="false" ht="12.75" hidden="false" customHeight="false" outlineLevel="0" collapsed="false">
      <c r="A14" s="7"/>
      <c r="B14" s="17" t="s">
        <v>21</v>
      </c>
      <c r="C14" s="17"/>
      <c r="D14" s="17"/>
      <c r="E14" s="18" t="n">
        <v>5</v>
      </c>
      <c r="F14" s="22" t="s">
        <v>14</v>
      </c>
      <c r="G14" s="18" t="s">
        <v>15</v>
      </c>
      <c r="H14" s="18" t="n">
        <v>4</v>
      </c>
      <c r="I14" s="22" t="s">
        <v>16</v>
      </c>
      <c r="J14" s="18" t="n">
        <v>20</v>
      </c>
      <c r="K14" s="9"/>
    </row>
    <row r="15" customFormat="false" ht="12.75" hidden="false" customHeight="false" outlineLevel="0" collapsed="false">
      <c r="A15" s="7"/>
      <c r="B15" s="13" t="s">
        <v>22</v>
      </c>
      <c r="C15" s="13"/>
      <c r="D15" s="13"/>
      <c r="E15" s="13" t="s">
        <v>23</v>
      </c>
      <c r="F15" s="8"/>
      <c r="G15" s="8"/>
      <c r="H15" s="8"/>
      <c r="I15" s="23" t="s">
        <v>24</v>
      </c>
      <c r="J15" s="8"/>
      <c r="K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2.75" hidden="false" customHeight="false" outlineLevel="0" collapsed="false">
      <c r="A17" s="7"/>
      <c r="B17" s="14" t="s">
        <v>25</v>
      </c>
      <c r="C17" s="8"/>
      <c r="D17" s="8"/>
      <c r="E17" s="8"/>
      <c r="F17" s="10"/>
      <c r="G17" s="8"/>
      <c r="H17" s="8"/>
      <c r="I17" s="8"/>
      <c r="J17" s="8"/>
      <c r="K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24"/>
      <c r="H18" s="8"/>
      <c r="I18" s="8"/>
      <c r="J18" s="8"/>
      <c r="K18" s="9"/>
    </row>
    <row r="19" customFormat="false" ht="12.75" hidden="false" customHeight="false" outlineLevel="0" collapsed="false">
      <c r="A19" s="7"/>
      <c r="B19" s="25" t="s">
        <v>26</v>
      </c>
      <c r="C19" s="26"/>
      <c r="D19" s="26"/>
      <c r="E19" s="27"/>
      <c r="F19" s="28"/>
      <c r="G19" s="28"/>
      <c r="H19" s="28"/>
      <c r="I19" s="28"/>
      <c r="J19" s="28"/>
      <c r="K19" s="9"/>
    </row>
    <row r="20" customFormat="false" ht="12.75" hidden="false" customHeight="false" outlineLevel="0" collapsed="false">
      <c r="A20" s="7"/>
      <c r="B20" s="28"/>
      <c r="C20" s="29" t="s">
        <v>27</v>
      </c>
      <c r="D20" s="29" t="s">
        <v>28</v>
      </c>
      <c r="E20" s="28" t="s">
        <v>29</v>
      </c>
      <c r="F20" s="28"/>
      <c r="G20" s="29" t="s">
        <v>30</v>
      </c>
      <c r="H20" s="29" t="s">
        <v>30</v>
      </c>
      <c r="I20" s="30" t="s">
        <v>31</v>
      </c>
      <c r="J20" s="29" t="s">
        <v>31</v>
      </c>
      <c r="K20" s="9"/>
    </row>
    <row r="21" customFormat="false" ht="12.75" hidden="false" customHeight="false" outlineLevel="0" collapsed="false">
      <c r="A21" s="7"/>
      <c r="B21" s="31" t="s">
        <v>7</v>
      </c>
      <c r="C21" s="31" t="s">
        <v>8</v>
      </c>
      <c r="D21" s="31" t="s">
        <v>8</v>
      </c>
      <c r="E21" s="31" t="s">
        <v>8</v>
      </c>
      <c r="F21" s="31" t="s">
        <v>32</v>
      </c>
      <c r="G21" s="31" t="s">
        <v>33</v>
      </c>
      <c r="H21" s="31" t="s">
        <v>34</v>
      </c>
      <c r="I21" s="31" t="s">
        <v>33</v>
      </c>
      <c r="J21" s="31" t="s">
        <v>34</v>
      </c>
      <c r="K21" s="9"/>
    </row>
    <row r="22" customFormat="false" ht="12.75" hidden="false" customHeight="false" outlineLevel="0" collapsed="false">
      <c r="A22" s="7"/>
      <c r="B22" s="32"/>
      <c r="C22" s="33"/>
      <c r="D22" s="33"/>
      <c r="E22" s="34" t="n">
        <f aca="false">(C22*2/3)+D22</f>
        <v>0</v>
      </c>
      <c r="F22" s="32"/>
      <c r="G22" s="35" t="n">
        <f aca="false">IF(F22="a",4)+IF(F22="B",3)+IF(F22="C",2)+IF(F22="A-",3.7)+IF(F22="B+",3.3)+IF(F22="B-",2.7)+IF(F22="C+",2.3)+IF(F22="C-",1.7)</f>
        <v>0</v>
      </c>
      <c r="H22" s="35" t="n">
        <f aca="false">IF(F22="D+",1.7)+IF(F22="D",1)+IF(F22="D-",0.7)+IF(F22="F",0)</f>
        <v>0</v>
      </c>
      <c r="I22" s="36" t="n">
        <f aca="false">E22*G22</f>
        <v>0</v>
      </c>
      <c r="J22" s="36" t="n">
        <f aca="false">E22*H22</f>
        <v>0</v>
      </c>
      <c r="K22" s="9"/>
    </row>
    <row r="23" customFormat="false" ht="12.75" hidden="false" customHeight="false" outlineLevel="0" collapsed="false">
      <c r="A23" s="7"/>
      <c r="B23" s="32"/>
      <c r="C23" s="33"/>
      <c r="D23" s="33"/>
      <c r="E23" s="34" t="n">
        <f aca="false">(C23*2/3)+D23</f>
        <v>0</v>
      </c>
      <c r="F23" s="32"/>
      <c r="G23" s="35" t="n">
        <f aca="false">IF(F23="a",4)+IF(F23="B",3)+IF(F23="C",2)+IF(F23="A-",3.7)+IF(F23="B+",3.3)+IF(F23="B-",2.7)+IF(F23="C+",2.3)+IF(F23="C-",1.7)</f>
        <v>0</v>
      </c>
      <c r="H23" s="35" t="n">
        <f aca="false">IF(F23="D+",1.7)+IF(F23="D",1)+IF(F23="D-",0.7)+IF(F23="F",0)</f>
        <v>0</v>
      </c>
      <c r="I23" s="36" t="n">
        <f aca="false">E23*G23</f>
        <v>0</v>
      </c>
      <c r="J23" s="36" t="n">
        <f aca="false">E23*H23</f>
        <v>0</v>
      </c>
      <c r="K23" s="9"/>
    </row>
    <row r="24" customFormat="false" ht="12.75" hidden="false" customHeight="false" outlineLevel="0" collapsed="false">
      <c r="A24" s="7"/>
      <c r="B24" s="32"/>
      <c r="C24" s="33"/>
      <c r="D24" s="33"/>
      <c r="E24" s="34" t="n">
        <f aca="false">(C24*2/3)+D24</f>
        <v>0</v>
      </c>
      <c r="F24" s="32"/>
      <c r="G24" s="35" t="n">
        <f aca="false">IF(F24="a",4)+IF(F24="B",3)+IF(F24="C",2)+IF(F24="A-",3.7)+IF(F24="B+",3.3)+IF(F24="B-",2.7)+IF(F24="C+",2.3)+IF(F24="C-",1.7)</f>
        <v>0</v>
      </c>
      <c r="H24" s="35" t="n">
        <f aca="false">IF(F24="D+",1.7)+IF(F24="D",1)+IF(F24="D-",0.7)+IF(F24="F",0)</f>
        <v>0</v>
      </c>
      <c r="I24" s="36" t="n">
        <f aca="false">E24*G24</f>
        <v>0</v>
      </c>
      <c r="J24" s="36" t="n">
        <f aca="false">E24*H24</f>
        <v>0</v>
      </c>
      <c r="K24" s="9"/>
    </row>
    <row r="25" customFormat="false" ht="12.75" hidden="false" customHeight="false" outlineLevel="0" collapsed="false">
      <c r="A25" s="7"/>
      <c r="B25" s="32"/>
      <c r="C25" s="33"/>
      <c r="D25" s="33"/>
      <c r="E25" s="34" t="n">
        <f aca="false">(C25*2/3)+D25</f>
        <v>0</v>
      </c>
      <c r="F25" s="32"/>
      <c r="G25" s="35" t="n">
        <f aca="false">IF(F25="a",4)+IF(F25="B",3)+IF(F25="C",2)+IF(F25="A-",3.7)+IF(F25="B+",3.3)+IF(F25="B-",2.7)+IF(F25="C+",2.3)+IF(F25="C-",1.7)</f>
        <v>0</v>
      </c>
      <c r="H25" s="35" t="n">
        <f aca="false">IF(F25="D+",1.7)+IF(F25="D",1)+IF(F25="D-",0.7)+IF(F25="F",0)</f>
        <v>0</v>
      </c>
      <c r="I25" s="36" t="n">
        <f aca="false">E25*G25</f>
        <v>0</v>
      </c>
      <c r="J25" s="36" t="n">
        <f aca="false">E25*H25</f>
        <v>0</v>
      </c>
      <c r="K25" s="9"/>
    </row>
    <row r="26" customFormat="false" ht="12.75" hidden="false" customHeight="false" outlineLevel="0" collapsed="false">
      <c r="A26" s="7"/>
      <c r="B26" s="32"/>
      <c r="C26" s="33"/>
      <c r="D26" s="33"/>
      <c r="E26" s="34" t="n">
        <f aca="false">(C26*2/3)+D26</f>
        <v>0</v>
      </c>
      <c r="F26" s="32"/>
      <c r="G26" s="35" t="n">
        <f aca="false">IF(F26="a",4)+IF(F26="B",3)+IF(F26="C",2)+IF(F26="A-",3.7)+IF(F26="B+",3.3)+IF(F26="B-",2.7)+IF(F26="C+",2.3)+IF(F26="C-",1.7)</f>
        <v>0</v>
      </c>
      <c r="H26" s="35" t="n">
        <f aca="false">IF(F26="D+",1.7)+IF(F26="D",1)+IF(F26="D-",0.7)+IF(F26="F",0)</f>
        <v>0</v>
      </c>
      <c r="I26" s="36" t="n">
        <f aca="false">E26*G26</f>
        <v>0</v>
      </c>
      <c r="J26" s="36" t="n">
        <f aca="false">E26*H26</f>
        <v>0</v>
      </c>
      <c r="K26" s="9"/>
    </row>
    <row r="27" customFormat="false" ht="12.75" hidden="false" customHeight="false" outlineLevel="0" collapsed="false">
      <c r="A27" s="7"/>
      <c r="B27" s="32"/>
      <c r="C27" s="33"/>
      <c r="D27" s="33"/>
      <c r="E27" s="34" t="n">
        <f aca="false">(C27*2/3)+D27</f>
        <v>0</v>
      </c>
      <c r="F27" s="32"/>
      <c r="G27" s="35" t="n">
        <f aca="false">IF(F27="a",4)+IF(F27="B",3)+IF(F27="C",2)+IF(F27="A-",3.7)+IF(F27="B+",3.3)+IF(F27="B-",2.7)+IF(F27="C+",2.3)+IF(F27="C-",1.7)</f>
        <v>0</v>
      </c>
      <c r="H27" s="35" t="n">
        <f aca="false">IF(F27="D+",1.7)+IF(F27="D",1)+IF(F27="D-",0.7)+IF(F27="F",0)</f>
        <v>0</v>
      </c>
      <c r="I27" s="36" t="n">
        <f aca="false">E27*G27</f>
        <v>0</v>
      </c>
      <c r="J27" s="36" t="n">
        <f aca="false">E27*H27</f>
        <v>0</v>
      </c>
      <c r="K27" s="9"/>
    </row>
    <row r="28" customFormat="false" ht="12.75" hidden="false" customHeight="false" outlineLevel="0" collapsed="false">
      <c r="A28" s="7"/>
      <c r="B28" s="32"/>
      <c r="C28" s="33"/>
      <c r="D28" s="33"/>
      <c r="E28" s="34" t="n">
        <f aca="false">(C28*2/3)+D28</f>
        <v>0</v>
      </c>
      <c r="F28" s="32"/>
      <c r="G28" s="35" t="n">
        <f aca="false">IF(F28="a",4)+IF(F28="B",3)+IF(F28="C",2)+IF(F28="A-",3.7)+IF(F28="B+",3.3)+IF(F28="B-",2.7)+IF(F28="C+",2.3)+IF(F28="C-",1.7)</f>
        <v>0</v>
      </c>
      <c r="H28" s="35" t="n">
        <f aca="false">IF(F28="D+",1.7)+IF(F28="D",1)+IF(F28="D-",0.7)+IF(F28="F",0)</f>
        <v>0</v>
      </c>
      <c r="I28" s="36" t="n">
        <f aca="false">E28*G28</f>
        <v>0</v>
      </c>
      <c r="J28" s="36" t="n">
        <f aca="false">E28*H28</f>
        <v>0</v>
      </c>
      <c r="K28" s="9"/>
    </row>
    <row r="29" customFormat="false" ht="12.75" hidden="false" customHeight="false" outlineLevel="0" collapsed="false">
      <c r="A29" s="7"/>
      <c r="B29" s="32"/>
      <c r="C29" s="33"/>
      <c r="D29" s="33"/>
      <c r="E29" s="34" t="n">
        <f aca="false">(C29*2/3)+D29</f>
        <v>0</v>
      </c>
      <c r="F29" s="32"/>
      <c r="G29" s="35" t="n">
        <f aca="false">IF(F29="a",4)+IF(F29="B",3)+IF(F29="C",2)+IF(F29="A-",3.7)+IF(F29="B+",3.3)+IF(F29="B-",2.7)+IF(F29="C+",2.3)+IF(F29="C-",1.7)</f>
        <v>0</v>
      </c>
      <c r="H29" s="35" t="n">
        <f aca="false">IF(F29="D+",1.7)+IF(F29="D",1)+IF(F29="D-",0.7)+IF(F29="F",0)</f>
        <v>0</v>
      </c>
      <c r="I29" s="36" t="n">
        <f aca="false">E29*G29</f>
        <v>0</v>
      </c>
      <c r="J29" s="36" t="n">
        <f aca="false">E29*H29</f>
        <v>0</v>
      </c>
      <c r="K29" s="9"/>
    </row>
    <row r="30" customFormat="false" ht="12.75" hidden="false" customHeight="false" outlineLevel="0" collapsed="false">
      <c r="A30" s="7"/>
      <c r="B30" s="32"/>
      <c r="C30" s="33"/>
      <c r="D30" s="33"/>
      <c r="E30" s="34" t="n">
        <f aca="false">(C30*2/3)+D30</f>
        <v>0</v>
      </c>
      <c r="F30" s="32"/>
      <c r="G30" s="35" t="n">
        <f aca="false">IF(F30="a",4)+IF(F30="B",3)+IF(F30="C",2)+IF(F30="A-",3.7)+IF(F30="B+",3.3)+IF(F30="B-",2.7)+IF(F30="C+",2.3)+IF(F30="C-",1.7)</f>
        <v>0</v>
      </c>
      <c r="H30" s="35" t="n">
        <f aca="false">IF(F30="D+",1.7)+IF(F30="D",1)+IF(F30="D-",0.7)+IF(F30="F",0)</f>
        <v>0</v>
      </c>
      <c r="I30" s="36" t="n">
        <f aca="false">E30*G30</f>
        <v>0</v>
      </c>
      <c r="J30" s="36" t="n">
        <f aca="false">E30*H30</f>
        <v>0</v>
      </c>
      <c r="K30" s="9"/>
    </row>
    <row r="31" customFormat="false" ht="12.75" hidden="false" customHeight="false" outlineLevel="0" collapsed="false">
      <c r="A31" s="7"/>
      <c r="B31" s="32"/>
      <c r="C31" s="33"/>
      <c r="D31" s="33"/>
      <c r="E31" s="34" t="n">
        <f aca="false">(C31*2/3)+D31</f>
        <v>0</v>
      </c>
      <c r="F31" s="32"/>
      <c r="G31" s="35" t="n">
        <f aca="false">IF(F31="a",4)+IF(F31="B",3)+IF(F31="C",2)+IF(F31="A-",3.7)+IF(F31="B+",3.3)+IF(F31="B-",2.7)+IF(F31="C+",2.3)+IF(F31="C-",1.7)</f>
        <v>0</v>
      </c>
      <c r="H31" s="35" t="n">
        <f aca="false">IF(F31="D+",1.7)+IF(F31="D",1)+IF(F31="D-",0.7)+IF(F31="F",0)</f>
        <v>0</v>
      </c>
      <c r="I31" s="36" t="n">
        <f aca="false">E31*G31</f>
        <v>0</v>
      </c>
      <c r="J31" s="36" t="n">
        <f aca="false">E31*H31</f>
        <v>0</v>
      </c>
      <c r="K31" s="9"/>
    </row>
    <row r="32" customFormat="false" ht="12.75" hidden="false" customHeight="false" outlineLevel="0" collapsed="false">
      <c r="A32" s="7"/>
      <c r="B32" s="32"/>
      <c r="C32" s="33"/>
      <c r="D32" s="33"/>
      <c r="E32" s="34" t="n">
        <f aca="false">(C32*2/3)+D32</f>
        <v>0</v>
      </c>
      <c r="F32" s="32"/>
      <c r="G32" s="35" t="n">
        <f aca="false">IF(F32="a",4)+IF(F32="B",3)+IF(F32="C",2)+IF(F32="A-",3.7)+IF(F32="B+",3.3)+IF(F32="B-",2.7)+IF(F32="C+",2.3)+IF(F32="C-",1.7)</f>
        <v>0</v>
      </c>
      <c r="H32" s="35" t="n">
        <f aca="false">IF(F32="D+",1.7)+IF(F32="D",1)+IF(F32="D-",0.7)+IF(F32="F",0)</f>
        <v>0</v>
      </c>
      <c r="I32" s="36" t="n">
        <f aca="false">E32*G32</f>
        <v>0</v>
      </c>
      <c r="J32" s="36" t="n">
        <f aca="false">E32*H32</f>
        <v>0</v>
      </c>
      <c r="K32" s="9"/>
    </row>
    <row r="33" customFormat="false" ht="12.75" hidden="false" customHeight="false" outlineLevel="0" collapsed="false">
      <c r="A33" s="7"/>
      <c r="B33" s="32"/>
      <c r="C33" s="33"/>
      <c r="D33" s="33"/>
      <c r="E33" s="34" t="n">
        <f aca="false">(C33*2/3)+D33</f>
        <v>0</v>
      </c>
      <c r="F33" s="32"/>
      <c r="G33" s="35" t="n">
        <f aca="false">IF(F33="a",4)+IF(F33="B",3)+IF(F33="C",2)+IF(F33="A-",3.7)+IF(F33="B+",3.3)+IF(F33="B-",2.7)+IF(F33="C+",2.3)+IF(F33="C-",1.7)</f>
        <v>0</v>
      </c>
      <c r="H33" s="35" t="n">
        <f aca="false">IF(F33="D+",1.7)+IF(F33="D",1)+IF(F33="D-",0.7)+IF(F33="F",0)</f>
        <v>0</v>
      </c>
      <c r="I33" s="36" t="n">
        <f aca="false">E33*G33</f>
        <v>0</v>
      </c>
      <c r="J33" s="36" t="n">
        <f aca="false">E33*H33</f>
        <v>0</v>
      </c>
      <c r="K33" s="9"/>
    </row>
    <row r="34" customFormat="false" ht="12.75" hidden="false" customHeight="false" outlineLevel="0" collapsed="false">
      <c r="A34" s="7"/>
      <c r="B34" s="32"/>
      <c r="C34" s="33"/>
      <c r="D34" s="33"/>
      <c r="E34" s="34" t="n">
        <f aca="false">(C34*2/3)+D34</f>
        <v>0</v>
      </c>
      <c r="F34" s="32"/>
      <c r="G34" s="35" t="n">
        <f aca="false">IF(F34="a",4)+IF(F34="B",3)+IF(F34="C",2)+IF(F34="A-",3.7)+IF(F34="B+",3.3)+IF(F34="B-",2.7)+IF(F34="C+",2.3)+IF(F34="C-",1.7)</f>
        <v>0</v>
      </c>
      <c r="H34" s="35" t="n">
        <f aca="false">IF(F34="D+",1.7)+IF(F34="D",1)+IF(F34="D-",0.7)+IF(F34="F",0)</f>
        <v>0</v>
      </c>
      <c r="I34" s="36" t="n">
        <f aca="false">E34*G34</f>
        <v>0</v>
      </c>
      <c r="J34" s="36" t="n">
        <f aca="false">E34*H34</f>
        <v>0</v>
      </c>
      <c r="K34" s="9"/>
    </row>
    <row r="35" customFormat="false" ht="12.75" hidden="false" customHeight="false" outlineLevel="0" collapsed="false">
      <c r="A35" s="7"/>
      <c r="B35" s="32"/>
      <c r="C35" s="33"/>
      <c r="D35" s="33"/>
      <c r="E35" s="34" t="n">
        <f aca="false">(C35*2/3)+D35</f>
        <v>0</v>
      </c>
      <c r="F35" s="32"/>
      <c r="G35" s="35" t="n">
        <f aca="false">IF(F35="a",4)+IF(F35="B",3)+IF(F35="C",2)+IF(F35="A-",3.7)+IF(F35="B+",3.3)+IF(F35="B-",2.7)+IF(F35="C+",2.3)+IF(F35="C-",1.7)</f>
        <v>0</v>
      </c>
      <c r="H35" s="35" t="n">
        <f aca="false">IF(F35="D+",1.7)+IF(F35="D",1)+IF(F35="D-",0.7)+IF(F35="F",0)</f>
        <v>0</v>
      </c>
      <c r="I35" s="36" t="n">
        <f aca="false">E35*G35</f>
        <v>0</v>
      </c>
      <c r="J35" s="36" t="n">
        <f aca="false">E35*H35</f>
        <v>0</v>
      </c>
      <c r="K35" s="9"/>
    </row>
    <row r="36" customFormat="false" ht="12.75" hidden="false" customHeight="false" outlineLevel="0" collapsed="false">
      <c r="A36" s="7"/>
      <c r="B36" s="32"/>
      <c r="C36" s="33"/>
      <c r="D36" s="33"/>
      <c r="E36" s="34" t="n">
        <f aca="false">(C36*2/3)+D36</f>
        <v>0</v>
      </c>
      <c r="F36" s="32"/>
      <c r="G36" s="35" t="n">
        <f aca="false">IF(F36="a",4)+IF(F36="B",3)+IF(F36="C",2)+IF(F36="A-",3.7)+IF(F36="B+",3.3)+IF(F36="B-",2.7)+IF(F36="C+",2.3)+IF(F36="C-",1.7)</f>
        <v>0</v>
      </c>
      <c r="H36" s="35" t="n">
        <f aca="false">IF(F36="D+",1.7)+IF(F36="D",1)+IF(F36="D-",0.7)+IF(F36="F",0)</f>
        <v>0</v>
      </c>
      <c r="I36" s="36" t="n">
        <f aca="false">E36*G36</f>
        <v>0</v>
      </c>
      <c r="J36" s="36" t="n">
        <f aca="false">E36*H36</f>
        <v>0</v>
      </c>
      <c r="K36" s="9"/>
    </row>
    <row r="37" customFormat="false" ht="12.75" hidden="false" customHeight="false" outlineLevel="0" collapsed="false">
      <c r="A37" s="7"/>
      <c r="B37" s="32"/>
      <c r="C37" s="33"/>
      <c r="D37" s="33"/>
      <c r="E37" s="34" t="n">
        <f aca="false">(C37*2/3)+D37</f>
        <v>0</v>
      </c>
      <c r="F37" s="32"/>
      <c r="G37" s="35" t="n">
        <f aca="false">IF(F37="a",4)+IF(F37="B",3)+IF(F37="C",2)+IF(F37="A-",3.7)+IF(F37="B+",3.3)+IF(F37="B-",2.7)+IF(F37="C+",2.3)+IF(F37="C-",1.7)</f>
        <v>0</v>
      </c>
      <c r="H37" s="35" t="n">
        <f aca="false">IF(F37="D+",1.7)+IF(F37="D",1)+IF(F37="D-",0.7)+IF(F37="F",0)</f>
        <v>0</v>
      </c>
      <c r="I37" s="36" t="n">
        <f aca="false">E37*G37</f>
        <v>0</v>
      </c>
      <c r="J37" s="36" t="n">
        <f aca="false">E37*H37</f>
        <v>0</v>
      </c>
      <c r="K37" s="9"/>
    </row>
    <row r="38" customFormat="false" ht="12.75" hidden="false" customHeight="false" outlineLevel="0" collapsed="false">
      <c r="A38" s="7"/>
      <c r="B38" s="32"/>
      <c r="C38" s="33"/>
      <c r="D38" s="33"/>
      <c r="E38" s="34" t="n">
        <f aca="false">(C38*2/3)+D38</f>
        <v>0</v>
      </c>
      <c r="F38" s="32"/>
      <c r="G38" s="35" t="n">
        <f aca="false">IF(F38="a",4)+IF(F38="B",3)+IF(F38="C",2)+IF(F38="A-",3.7)+IF(F38="B+",3.3)+IF(F38="B-",2.7)+IF(F38="C+",2.3)+IF(F38="C-",1.7)</f>
        <v>0</v>
      </c>
      <c r="H38" s="35" t="n">
        <f aca="false">IF(F38="D+",1.7)+IF(F38="D",1)+IF(F38="D-",0.7)+IF(F38="F",0)</f>
        <v>0</v>
      </c>
      <c r="I38" s="36" t="n">
        <f aca="false">E38*G38</f>
        <v>0</v>
      </c>
      <c r="J38" s="36" t="n">
        <f aca="false">E38*H38</f>
        <v>0</v>
      </c>
      <c r="K38" s="9"/>
    </row>
    <row r="39" customFormat="false" ht="12.75" hidden="false" customHeight="false" outlineLevel="0" collapsed="false">
      <c r="A39" s="7"/>
      <c r="B39" s="32"/>
      <c r="C39" s="33"/>
      <c r="D39" s="33"/>
      <c r="E39" s="34" t="n">
        <f aca="false">(C39*2/3)+D39</f>
        <v>0</v>
      </c>
      <c r="F39" s="32"/>
      <c r="G39" s="35" t="n">
        <f aca="false">IF(F39="a",4)+IF(F39="B",3)+IF(F39="C",2)+IF(F39="A-",3.7)+IF(F39="B+",3.3)+IF(F39="B-",2.7)+IF(F39="C+",2.3)+IF(F39="C-",1.7)</f>
        <v>0</v>
      </c>
      <c r="H39" s="35" t="n">
        <f aca="false">IF(F39="D+",1.7)+IF(F39="D",1)+IF(F39="D-",0.7)+IF(F39="F",0)</f>
        <v>0</v>
      </c>
      <c r="I39" s="36" t="n">
        <f aca="false">E39*G39</f>
        <v>0</v>
      </c>
      <c r="J39" s="36" t="n">
        <f aca="false">E39*H39</f>
        <v>0</v>
      </c>
      <c r="K39" s="9"/>
    </row>
    <row r="40" customFormat="false" ht="12.75" hidden="false" customHeight="false" outlineLevel="0" collapsed="false">
      <c r="A40" s="7"/>
      <c r="B40" s="32"/>
      <c r="C40" s="33"/>
      <c r="D40" s="33"/>
      <c r="E40" s="34" t="n">
        <f aca="false">(C40*2/3)+D40</f>
        <v>0</v>
      </c>
      <c r="F40" s="32"/>
      <c r="G40" s="35" t="n">
        <f aca="false">IF(F40="a",4)+IF(F40="B",3)+IF(F40="C",2)+IF(F40="A-",3.7)+IF(F40="B+",3.3)+IF(F40="B-",2.7)+IF(F40="C+",2.3)+IF(F40="C-",1.7)</f>
        <v>0</v>
      </c>
      <c r="H40" s="35" t="n">
        <f aca="false">IF(F40="D+",1.7)+IF(F40="D",1)+IF(F40="D-",0.7)+IF(F40="F",0)</f>
        <v>0</v>
      </c>
      <c r="I40" s="36" t="n">
        <f aca="false">E40*G40</f>
        <v>0</v>
      </c>
      <c r="J40" s="36" t="n">
        <f aca="false">E40*H40</f>
        <v>0</v>
      </c>
      <c r="K40" s="9"/>
    </row>
    <row r="41" customFormat="false" ht="12.75" hidden="false" customHeight="false" outlineLevel="0" collapsed="false">
      <c r="A41" s="7"/>
      <c r="B41" s="32"/>
      <c r="C41" s="33"/>
      <c r="D41" s="33"/>
      <c r="E41" s="34" t="n">
        <f aca="false">(C41*2/3)+D41</f>
        <v>0</v>
      </c>
      <c r="F41" s="32"/>
      <c r="G41" s="35" t="n">
        <f aca="false">IF(F41="a",4)+IF(F41="B",3)+IF(F41="C",2)+IF(F41="A-",3.7)+IF(F41="B+",3.3)+IF(F41="B-",2.7)+IF(F41="C+",2.3)+IF(F41="C-",1.7)</f>
        <v>0</v>
      </c>
      <c r="H41" s="35" t="n">
        <f aca="false">IF(F41="D+",1.7)+IF(F41="D",1)+IF(F41="D-",0.7)+IF(F41="F",0)</f>
        <v>0</v>
      </c>
      <c r="I41" s="36" t="n">
        <f aca="false">E41*G41</f>
        <v>0</v>
      </c>
      <c r="J41" s="36" t="n">
        <f aca="false">E41*H41</f>
        <v>0</v>
      </c>
      <c r="K41" s="9"/>
    </row>
    <row r="42" customFormat="false" ht="12.75" hidden="false" customHeight="false" outlineLevel="0" collapsed="false">
      <c r="A42" s="7"/>
      <c r="B42" s="32"/>
      <c r="C42" s="33"/>
      <c r="D42" s="33"/>
      <c r="E42" s="34" t="n">
        <f aca="false">(C42*2/3)+D42</f>
        <v>0</v>
      </c>
      <c r="F42" s="32"/>
      <c r="G42" s="35" t="n">
        <f aca="false">IF(F42="a",4)+IF(F42="B",3)+IF(F42="C",2)+IF(F42="A-",3.7)+IF(F42="B+",3.3)+IF(F42="B-",2.7)+IF(F42="C+",2.3)+IF(F42="C-",1.7)</f>
        <v>0</v>
      </c>
      <c r="H42" s="35" t="n">
        <f aca="false">IF(F42="D+",1.7)+IF(F42="D",1)+IF(F42="D-",0.7)+IF(F42="F",0)</f>
        <v>0</v>
      </c>
      <c r="I42" s="36" t="n">
        <f aca="false">E42*G42</f>
        <v>0</v>
      </c>
      <c r="J42" s="36" t="n">
        <f aca="false">E42*H42</f>
        <v>0</v>
      </c>
      <c r="K42" s="9"/>
    </row>
    <row r="43" customFormat="false" ht="12.75" hidden="false" customHeight="false" outlineLevel="0" collapsed="false">
      <c r="A43" s="7"/>
      <c r="B43" s="32"/>
      <c r="C43" s="33"/>
      <c r="D43" s="33"/>
      <c r="E43" s="34" t="n">
        <f aca="false">(C43*2/3)+D43</f>
        <v>0</v>
      </c>
      <c r="F43" s="32"/>
      <c r="G43" s="35" t="n">
        <f aca="false">IF(F43="a",4)+IF(F43="B",3)+IF(F43="C",2)+IF(F43="A-",3.7)+IF(F43="B+",3.3)+IF(F43="B-",2.7)+IF(F43="C+",2.3)+IF(F43="C-",1.7)</f>
        <v>0</v>
      </c>
      <c r="H43" s="35" t="n">
        <f aca="false">IF(F43="D+",1.7)+IF(F43="D",1)+IF(F43="D-",0.7)+IF(F43="F",0)</f>
        <v>0</v>
      </c>
      <c r="I43" s="36" t="n">
        <f aca="false">E43*G43</f>
        <v>0</v>
      </c>
      <c r="J43" s="36" t="n">
        <f aca="false">E43*H43</f>
        <v>0</v>
      </c>
      <c r="K43" s="9"/>
    </row>
    <row r="44" customFormat="false" ht="12.75" hidden="false" customHeight="false" outlineLevel="0" collapsed="false">
      <c r="A44" s="7"/>
      <c r="B44" s="32"/>
      <c r="C44" s="33"/>
      <c r="D44" s="33"/>
      <c r="E44" s="34" t="n">
        <f aca="false">(C44*2/3)+D44</f>
        <v>0</v>
      </c>
      <c r="F44" s="32"/>
      <c r="G44" s="35" t="n">
        <f aca="false">IF(F44="a",4)+IF(F44="B",3)+IF(F44="C",2)+IF(F44="A-",3.7)+IF(F44="B+",3.3)+IF(F44="B-",2.7)+IF(F44="C+",2.3)+IF(F44="C-",1.7)</f>
        <v>0</v>
      </c>
      <c r="H44" s="35" t="n">
        <f aca="false">IF(F44="D+",1.7)+IF(F44="D",1)+IF(F44="D-",0.7)+IF(F44="F",0)</f>
        <v>0</v>
      </c>
      <c r="I44" s="36" t="n">
        <f aca="false">E44*G44</f>
        <v>0</v>
      </c>
      <c r="J44" s="36" t="n">
        <f aca="false">E44*H44</f>
        <v>0</v>
      </c>
      <c r="K44" s="9"/>
    </row>
    <row r="45" customFormat="false" ht="12.75" hidden="false" customHeight="false" outlineLevel="0" collapsed="false">
      <c r="A45" s="7"/>
      <c r="B45" s="32"/>
      <c r="C45" s="33"/>
      <c r="D45" s="33"/>
      <c r="E45" s="34" t="n">
        <f aca="false">(C45*2/3)+D45</f>
        <v>0</v>
      </c>
      <c r="F45" s="32"/>
      <c r="G45" s="35" t="n">
        <f aca="false">IF(F45="a",4)+IF(F45="B",3)+IF(F45="C",2)+IF(F45="A-",3.7)+IF(F45="B+",3.3)+IF(F45="B-",2.7)+IF(F45="C+",2.3)+IF(F45="C-",1.7)</f>
        <v>0</v>
      </c>
      <c r="H45" s="35" t="n">
        <f aca="false">IF(F45="D+",1.7)+IF(F45="D",1)+IF(F45="D-",0.7)+IF(F45="F",0)</f>
        <v>0</v>
      </c>
      <c r="I45" s="36" t="n">
        <f aca="false">E45*G45</f>
        <v>0</v>
      </c>
      <c r="J45" s="36" t="n">
        <f aca="false">E45*H45</f>
        <v>0</v>
      </c>
      <c r="K45" s="9"/>
    </row>
    <row r="46" customFormat="false" ht="12.75" hidden="false" customHeight="false" outlineLevel="0" collapsed="false">
      <c r="A46" s="7"/>
      <c r="B46" s="32"/>
      <c r="C46" s="33"/>
      <c r="D46" s="33"/>
      <c r="E46" s="34" t="n">
        <f aca="false">(C46*2/3)+D46</f>
        <v>0</v>
      </c>
      <c r="F46" s="32"/>
      <c r="G46" s="35" t="n">
        <f aca="false">IF(F46="a",4)+IF(F46="B",3)+IF(F46="C",2)+IF(F46="A-",3.7)+IF(F46="B+",3.3)+IF(F46="B-",2.7)+IF(F46="C+",2.3)+IF(F46="C-",1.7)</f>
        <v>0</v>
      </c>
      <c r="H46" s="35" t="n">
        <f aca="false">IF(F46="D+",1.7)+IF(F46="D",1)+IF(F46="D-",0.7)+IF(F46="F",0)</f>
        <v>0</v>
      </c>
      <c r="I46" s="36" t="n">
        <f aca="false">E46*G46</f>
        <v>0</v>
      </c>
      <c r="J46" s="36" t="n">
        <f aca="false">E46*H46</f>
        <v>0</v>
      </c>
      <c r="K46" s="9"/>
    </row>
    <row r="47" customFormat="false" ht="12.75" hidden="false" customHeight="false" outlineLevel="0" collapsed="false">
      <c r="A47" s="7"/>
      <c r="B47" s="32"/>
      <c r="C47" s="33"/>
      <c r="D47" s="33"/>
      <c r="E47" s="34" t="n">
        <f aca="false">(C47*2/3)+D47</f>
        <v>0</v>
      </c>
      <c r="F47" s="32"/>
      <c r="G47" s="35" t="n">
        <f aca="false">IF(F47="a",4)+IF(F47="B",3)+IF(F47="C",2)+IF(F47="A-",3.7)+IF(F47="B+",3.3)+IF(F47="B-",2.7)+IF(F47="C+",2.3)+IF(F47="C-",1.7)</f>
        <v>0</v>
      </c>
      <c r="H47" s="35" t="n">
        <f aca="false">IF(F47="D+",1.7)+IF(F47="D",1)+IF(F47="D-",0.7)+IF(F47="F",0)</f>
        <v>0</v>
      </c>
      <c r="I47" s="36" t="n">
        <f aca="false">E47*G47</f>
        <v>0</v>
      </c>
      <c r="J47" s="36" t="n">
        <f aca="false">E47*H47</f>
        <v>0</v>
      </c>
      <c r="K47" s="9"/>
    </row>
    <row r="48" customFormat="false" ht="12.75" hidden="false" customHeight="false" outlineLevel="0" collapsed="false">
      <c r="A48" s="7"/>
      <c r="B48" s="32"/>
      <c r="C48" s="33"/>
      <c r="D48" s="33"/>
      <c r="E48" s="34" t="n">
        <f aca="false">(C48*2/3)+D48</f>
        <v>0</v>
      </c>
      <c r="F48" s="32"/>
      <c r="G48" s="35" t="n">
        <f aca="false">IF(F48="a",4)+IF(F48="B",3)+IF(F48="C",2)+IF(F48="A-",3.7)+IF(F48="B+",3.3)+IF(F48="B-",2.7)+IF(F48="C+",2.3)+IF(F48="C-",1.7)</f>
        <v>0</v>
      </c>
      <c r="H48" s="35" t="n">
        <f aca="false">IF(F48="D+",1.7)+IF(F48="D",1)+IF(F48="D-",0.7)+IF(F48="F",0)</f>
        <v>0</v>
      </c>
      <c r="I48" s="36" t="n">
        <f aca="false">E48*G48</f>
        <v>0</v>
      </c>
      <c r="J48" s="36" t="n">
        <f aca="false">E48*H48</f>
        <v>0</v>
      </c>
      <c r="K48" s="9"/>
    </row>
    <row r="49" customFormat="false" ht="12.75" hidden="false" customHeight="false" outlineLevel="0" collapsed="false">
      <c r="A49" s="7"/>
      <c r="B49" s="32"/>
      <c r="C49" s="33"/>
      <c r="D49" s="33"/>
      <c r="E49" s="34" t="n">
        <f aca="false">(C49*2/3)+D49</f>
        <v>0</v>
      </c>
      <c r="F49" s="32"/>
      <c r="G49" s="35" t="n">
        <f aca="false">IF(F49="a",4)+IF(F49="B",3)+IF(F49="C",2)+IF(F49="A-",3.7)+IF(F49="B+",3.3)+IF(F49="B-",2.7)+IF(F49="C+",2.3)+IF(F49="C-",1.7)</f>
        <v>0</v>
      </c>
      <c r="H49" s="35" t="n">
        <f aca="false">IF(F49="D+",1.7)+IF(F49="D",1)+IF(F49="D-",0.7)+IF(F49="F",0)</f>
        <v>0</v>
      </c>
      <c r="I49" s="36" t="n">
        <f aca="false">E49*G49</f>
        <v>0</v>
      </c>
      <c r="J49" s="36" t="n">
        <f aca="false">E49*H49</f>
        <v>0</v>
      </c>
      <c r="K49" s="9"/>
    </row>
    <row r="50" customFormat="false" ht="12.75" hidden="false" customHeight="false" outlineLevel="0" collapsed="false">
      <c r="A50" s="7"/>
      <c r="B50" s="32"/>
      <c r="C50" s="33"/>
      <c r="D50" s="33"/>
      <c r="E50" s="34" t="n">
        <f aca="false">(C50*2/3)+D50</f>
        <v>0</v>
      </c>
      <c r="F50" s="32"/>
      <c r="G50" s="35" t="n">
        <f aca="false">IF(F50="a",4)+IF(F50="B",3)+IF(F50="C",2)+IF(F50="A-",3.7)+IF(F50="B+",3.3)+IF(F50="B-",2.7)+IF(F50="C+",2.3)+IF(F50="C-",1.7)</f>
        <v>0</v>
      </c>
      <c r="H50" s="35" t="n">
        <f aca="false">IF(F50="D+",1.7)+IF(F50="D",1)+IF(F50="D-",0.7)+IF(F50="F",0)</f>
        <v>0</v>
      </c>
      <c r="I50" s="36" t="n">
        <f aca="false">E50*G50</f>
        <v>0</v>
      </c>
      <c r="J50" s="36" t="n">
        <f aca="false">E50*H50</f>
        <v>0</v>
      </c>
      <c r="K50" s="9"/>
    </row>
    <row r="51" customFormat="false" ht="12.75" hidden="false" customHeight="false" outlineLevel="0" collapsed="false">
      <c r="A51" s="7"/>
      <c r="B51" s="32"/>
      <c r="C51" s="33"/>
      <c r="D51" s="33"/>
      <c r="E51" s="34" t="n">
        <f aca="false">(C51*2/3)+D51</f>
        <v>0</v>
      </c>
      <c r="F51" s="32"/>
      <c r="G51" s="35" t="n">
        <f aca="false">IF(F51="a",4)+IF(F51="B",3)+IF(F51="C",2)+IF(F51="A-",3.7)+IF(F51="B+",3.3)+IF(F51="B-",2.7)+IF(F51="C+",2.3)+IF(F51="C-",1.7)</f>
        <v>0</v>
      </c>
      <c r="H51" s="35" t="n">
        <f aca="false">IF(F51="D+",1.7)+IF(F51="D",1)+IF(F51="D-",0.7)+IF(F51="F",0)</f>
        <v>0</v>
      </c>
      <c r="I51" s="36" t="n">
        <f aca="false">E51*G51</f>
        <v>0</v>
      </c>
      <c r="J51" s="36" t="n">
        <f aca="false">E51*H51</f>
        <v>0</v>
      </c>
      <c r="K51" s="9"/>
    </row>
    <row r="52" customFormat="false" ht="12.75" hidden="false" customHeight="false" outlineLevel="0" collapsed="false">
      <c r="A52" s="7"/>
      <c r="B52" s="32"/>
      <c r="C52" s="33"/>
      <c r="D52" s="33"/>
      <c r="E52" s="34" t="n">
        <f aca="false">(C52*2/3)+D52</f>
        <v>0</v>
      </c>
      <c r="F52" s="32"/>
      <c r="G52" s="35" t="n">
        <f aca="false">IF(F52="a",4)+IF(F52="B",3)+IF(F52="C",2)+IF(F52="A-",3.7)+IF(F52="B+",3.3)+IF(F52="B-",2.7)+IF(F52="C+",2.3)+IF(F52="C-",1.7)</f>
        <v>0</v>
      </c>
      <c r="H52" s="35" t="n">
        <f aca="false">IF(F52="D+",1.7)+IF(F52="D",1)+IF(F52="D-",0.7)+IF(F52="F",0)</f>
        <v>0</v>
      </c>
      <c r="I52" s="36" t="n">
        <f aca="false">E52*G52</f>
        <v>0</v>
      </c>
      <c r="J52" s="36" t="n">
        <f aca="false">E52*H52</f>
        <v>0</v>
      </c>
      <c r="K52" s="9"/>
    </row>
    <row r="53" customFormat="false" ht="12.75" hidden="false" customHeight="false" outlineLevel="0" collapsed="false">
      <c r="A53" s="7"/>
      <c r="B53" s="32"/>
      <c r="C53" s="33"/>
      <c r="D53" s="33"/>
      <c r="E53" s="34" t="n">
        <f aca="false">(C53*2/3)+D53</f>
        <v>0</v>
      </c>
      <c r="F53" s="32"/>
      <c r="G53" s="35" t="n">
        <f aca="false">IF(F53="a",4)+IF(F53="B",3)+IF(F53="C",2)+IF(F53="A-",3.7)+IF(F53="B+",3.3)+IF(F53="B-",2.7)+IF(F53="C+",2.3)+IF(F53="C-",1.7)</f>
        <v>0</v>
      </c>
      <c r="H53" s="35" t="n">
        <f aca="false">IF(F53="D+",1.7)+IF(F53="D",1)+IF(F53="D-",0.7)+IF(F53="F",0)</f>
        <v>0</v>
      </c>
      <c r="I53" s="36" t="n">
        <f aca="false">E53*G53</f>
        <v>0</v>
      </c>
      <c r="J53" s="36" t="n">
        <f aca="false">E53*H53</f>
        <v>0</v>
      </c>
      <c r="K53" s="9"/>
    </row>
    <row r="54" customFormat="false" ht="12.75" hidden="false" customHeight="false" outlineLevel="0" collapsed="false">
      <c r="A54" s="7"/>
      <c r="B54" s="37"/>
      <c r="C54" s="38"/>
      <c r="D54" s="38"/>
      <c r="E54" s="34" t="n">
        <f aca="false">(C54*2/3)+D54</f>
        <v>0</v>
      </c>
      <c r="F54" s="32"/>
      <c r="G54" s="35" t="n">
        <f aca="false">IF(F54="a",4)+IF(F54="B",3)+IF(F54="C",2)+IF(F54="A-",3.7)+IF(F54="B+",3.3)+IF(F54="B-",2.7)+IF(F54="C+",2.3)+IF(F54="C-",1.7)</f>
        <v>0</v>
      </c>
      <c r="H54" s="35" t="n">
        <f aca="false">IF(F54="D+",1.7)+IF(F54="D",1)+IF(F54="D-",0.7)+IF(F54="F",0)</f>
        <v>0</v>
      </c>
      <c r="I54" s="36" t="n">
        <f aca="false">E54*G54</f>
        <v>0</v>
      </c>
      <c r="J54" s="36" t="n">
        <f aca="false">E54*H54</f>
        <v>0</v>
      </c>
      <c r="K54" s="9"/>
    </row>
    <row r="55" customFormat="false" ht="12.75" hidden="false" customHeight="false" outlineLevel="0" collapsed="false">
      <c r="A55" s="7"/>
      <c r="B55" s="28"/>
      <c r="C55" s="39"/>
      <c r="D55" s="28"/>
      <c r="E55" s="40"/>
      <c r="F55" s="28"/>
      <c r="G55" s="28"/>
      <c r="H55" s="31"/>
      <c r="I55" s="41" t="n">
        <f aca="false">SUM(I22:I54)</f>
        <v>0</v>
      </c>
      <c r="J55" s="41" t="n">
        <f aca="false">SUM(J22:J54)</f>
        <v>0</v>
      </c>
      <c r="K55" s="9"/>
    </row>
    <row r="56" customFormat="false" ht="12.75" hidden="false" customHeight="false" outlineLevel="0" collapsed="false">
      <c r="A56" s="7"/>
      <c r="B56" s="28"/>
      <c r="C56" s="28"/>
      <c r="D56" s="39" t="s">
        <v>35</v>
      </c>
      <c r="E56" s="36" t="n">
        <f aca="false">SUM(E22:E54)</f>
        <v>0</v>
      </c>
      <c r="F56" s="28"/>
      <c r="G56" s="28"/>
      <c r="H56" s="42" t="s">
        <v>36</v>
      </c>
      <c r="I56" s="30"/>
      <c r="J56" s="36" t="n">
        <f aca="false">SUM(I55+J55)</f>
        <v>0</v>
      </c>
      <c r="K56" s="9"/>
    </row>
    <row r="57" customFormat="false" ht="13.5" hidden="false" customHeight="false" outlineLevel="0" collapsed="false">
      <c r="A57" s="7"/>
      <c r="B57" s="28"/>
      <c r="C57" s="28"/>
      <c r="D57" s="28"/>
      <c r="E57" s="28"/>
      <c r="F57" s="28"/>
      <c r="G57" s="28"/>
      <c r="H57" s="28"/>
      <c r="I57" s="28"/>
      <c r="J57" s="28"/>
      <c r="K57" s="9"/>
    </row>
    <row r="58" customFormat="false" ht="18.75" hidden="false" customHeight="false" outlineLevel="0" collapsed="false">
      <c r="A58" s="43"/>
      <c r="B58" s="44"/>
      <c r="C58" s="44"/>
      <c r="D58" s="44"/>
      <c r="E58" s="44"/>
      <c r="F58" s="45" t="s">
        <v>37</v>
      </c>
      <c r="G58" s="46" t="e">
        <f aca="false">J56/E56</f>
        <v>#DIV/0!</v>
      </c>
      <c r="H58" s="44"/>
      <c r="I58" s="44"/>
      <c r="J58" s="44"/>
      <c r="K58" s="47"/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Produced for San Diego Mesa College Counseling Department by Michael J. Schwarz, V1.0 (c) 19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0:26:18Z</dcterms:created>
  <dc:creator>Toshiba Preferred User</dc:creator>
  <dc:description/>
  <dc:language>en-US</dc:language>
  <cp:lastModifiedBy>Monica Romero</cp:lastModifiedBy>
  <cp:lastPrinted>1999-08-24T20:35:37Z</cp:lastPrinted>
  <dcterms:modified xsi:type="dcterms:W3CDTF">2005-09-21T20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71906028</vt:r8>
  </property>
  <property fmtid="{D5CDD505-2E9C-101B-9397-08002B2CF9AE}" pid="3" name="_AuthorEmail">
    <vt:lpwstr>awoods@palomar.edu</vt:lpwstr>
  </property>
  <property fmtid="{D5CDD505-2E9C-101B-9397-08002B2CF9AE}" pid="4" name="_AuthorEmailDisplayName">
    <vt:lpwstr>Woods, April</vt:lpwstr>
  </property>
  <property fmtid="{D5CDD505-2E9C-101B-9397-08002B2CF9AE}" pid="5" name="_EmailSubject">
    <vt:lpwstr>GPA sheet.xls</vt:lpwstr>
  </property>
  <property fmtid="{D5CDD505-2E9C-101B-9397-08002B2CF9AE}" pid="6" name="_ReviewingToolsShownOnce">
    <vt:lpwstr/>
  </property>
</Properties>
</file>